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8/7/24 ASTROS at DOD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ELESH KAUL[1011]</t>
  </si>
  <si>
    <t xml:space="preserve">TIRSHAN BALAKUMAR[140]</t>
  </si>
  <si>
    <t xml:space="preserve">NAVI MAHENDRAN[721] </t>
  </si>
  <si>
    <t xml:space="preserve">Bhavik X[1053] </t>
  </si>
  <si>
    <t xml:space="preserve">SANJAY KUMAR[715] </t>
  </si>
  <si>
    <t xml:space="preserve">RYAN MCGARRIGLE[1033] </t>
  </si>
  <si>
    <t xml:space="preserve">ALLAN FEDERMAN[532] </t>
  </si>
  <si>
    <t xml:space="preserve">KEERTHANAN KUGATHASAN[717]</t>
  </si>
  <si>
    <t xml:space="preserve">ATCHUTHAN LOGANATHAN[138]</t>
  </si>
  <si>
    <t xml:space="preserve">Ackshan X[12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Y SHANMUGARATNAM II[320]</t>
  </si>
  <si>
    <t xml:space="preserve">DILUXAN DEVAKUMAR[329]</t>
  </si>
  <si>
    <t xml:space="preserve">OSO POOPALARATNAM II[305]</t>
  </si>
  <si>
    <t xml:space="preserve">NEIL DUTTON II[565]</t>
  </si>
  <si>
    <t xml:space="preserve">JASON CHIU[694]</t>
  </si>
  <si>
    <t xml:space="preserve">THANU VARATHARAJAH[319]</t>
  </si>
  <si>
    <t xml:space="preserve">AHAN KAMRAN[466]</t>
  </si>
  <si>
    <t xml:space="preserve">JANAHAN NANTHAKUMAR[322]</t>
  </si>
  <si>
    <t xml:space="preserve">TEEPAN NANTHAKUMAR[327]</t>
  </si>
  <si>
    <t xml:space="preserve">MILOAN KRISHNAKUMAR[325]</t>
  </si>
  <si>
    <t xml:space="preserve">THUSHYANTHAN ALAGARAJAH[330]</t>
  </si>
  <si>
    <t xml:space="preserve">STEVEN KISHUNLAL[693]</t>
  </si>
  <si>
    <t xml:space="preserve">Team</t>
  </si>
  <si>
    <t xml:space="preserve">E</t>
  </si>
  <si>
    <t xml:space="preserve">ASTROS</t>
  </si>
  <si>
    <t xml:space="preserve">DOD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33.3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21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66.7</v>
      </c>
      <c r="AQ7" s="7" t="n">
        <v>66.7</v>
      </c>
      <c r="AR7" s="7" t="n">
        <v>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0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0.5</v>
      </c>
      <c r="Z12" s="6" t="n">
        <v>0.5</v>
      </c>
      <c r="AA12" s="6" t="n">
        <v>0.5</v>
      </c>
      <c r="AB12" s="6" t="n">
        <v>1</v>
      </c>
      <c r="AC12" s="6" t="n">
        <v>1.5</v>
      </c>
      <c r="AD12" s="6" t="n">
        <v>0.475</v>
      </c>
      <c r="AE12" s="6" t="n">
        <v>0.5</v>
      </c>
      <c r="AF12" s="6" t="n">
        <v>1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5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27</v>
      </c>
      <c r="E15" s="8" t="n">
        <v>26</v>
      </c>
      <c r="F15" s="8" t="n">
        <v>3</v>
      </c>
      <c r="G15" s="8" t="n">
        <v>12</v>
      </c>
      <c r="H15" s="8" t="n">
        <v>0</v>
      </c>
      <c r="I15" s="8" t="n">
        <v>12</v>
      </c>
      <c r="J15" s="8" t="n">
        <v>0</v>
      </c>
      <c r="K15" s="8" t="n">
        <v>0</v>
      </c>
      <c r="L15" s="8" t="n">
        <v>0</v>
      </c>
      <c r="M15" s="8" t="n">
        <v>3</v>
      </c>
      <c r="N15" s="9" t="n">
        <v>0.461538461538462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222222222222222</v>
      </c>
      <c r="Z15" s="9" t="n">
        <v>0.444444444444444</v>
      </c>
      <c r="AA15" s="9" t="n">
        <v>0.444444444444444</v>
      </c>
      <c r="AB15" s="9" t="n">
        <v>0.461538461538462</v>
      </c>
      <c r="AC15" s="9" t="n">
        <v>0.905982905982906</v>
      </c>
      <c r="AD15" s="9" t="n">
        <v>0.315384615384615</v>
      </c>
      <c r="AE15" s="9" t="n">
        <v>0.444444444444444</v>
      </c>
      <c r="AF15" s="9" t="n">
        <v>1</v>
      </c>
      <c r="AG15" s="9" t="n">
        <v>0.962962962962963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2</v>
      </c>
      <c r="AN15" s="8" t="n">
        <v>3</v>
      </c>
      <c r="AO15" s="9" t="n">
        <v>0.25</v>
      </c>
      <c r="AP15" s="10" t="n">
        <v>48.1481481481481</v>
      </c>
      <c r="AQ15" s="10" t="n">
        <v>48.1481481481481</v>
      </c>
      <c r="AR15" s="10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6" activeCellId="0" sqref="A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.33</v>
      </c>
      <c r="H5" s="4" t="n">
        <v>39</v>
      </c>
      <c r="I5" s="4" t="n">
        <v>24</v>
      </c>
      <c r="J5" s="4" t="n">
        <v>61</v>
      </c>
      <c r="K5" s="4" t="n">
        <v>85</v>
      </c>
      <c r="L5" s="4" t="n">
        <v>18</v>
      </c>
      <c r="M5" s="11" t="n">
        <v>4.15</v>
      </c>
      <c r="N5" s="4" t="n">
        <v>18</v>
      </c>
      <c r="O5" s="11" t="n">
        <v>29.08</v>
      </c>
      <c r="P5" s="11" t="n">
        <v>37.38</v>
      </c>
      <c r="Q5" s="6" t="n">
        <v>6.792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62</v>
      </c>
      <c r="AA5" s="11" t="n">
        <v>45.23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6.692</v>
      </c>
      <c r="AG5" s="6" t="n">
        <v>0.744</v>
      </c>
      <c r="AH5" s="6" t="n">
        <v>0.757</v>
      </c>
      <c r="AI5" s="6" t="n">
        <v>0.73</v>
      </c>
      <c r="AJ5" s="4" t="n">
        <v>2</v>
      </c>
      <c r="AK5" s="4" t="n">
        <v>8</v>
      </c>
      <c r="AL5" s="4" t="n">
        <v>29</v>
      </c>
      <c r="AM5" s="4" t="n">
        <v>10</v>
      </c>
      <c r="AN5" s="6" t="n">
        <v>0.744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4.33333333333333</v>
      </c>
      <c r="H6" s="8" t="n">
        <v>39</v>
      </c>
      <c r="I6" s="8" t="n">
        <v>24</v>
      </c>
      <c r="J6" s="8" t="n">
        <v>61</v>
      </c>
      <c r="K6" s="8" t="n">
        <v>85</v>
      </c>
      <c r="L6" s="8" t="n">
        <v>18</v>
      </c>
      <c r="M6" s="12" t="n">
        <v>4.15384615384615</v>
      </c>
      <c r="N6" s="8" t="n">
        <v>18</v>
      </c>
      <c r="O6" s="12" t="n">
        <v>29.0769230769231</v>
      </c>
      <c r="P6" s="12" t="n">
        <v>37.3846153846154</v>
      </c>
      <c r="Q6" s="9" t="n">
        <v>6.79230769230769</v>
      </c>
      <c r="R6" s="8" t="n">
        <v>0</v>
      </c>
      <c r="S6" s="8" t="n">
        <v>0</v>
      </c>
      <c r="T6" s="8" t="n">
        <v>0</v>
      </c>
      <c r="U6" s="8" t="n">
        <v>28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61538461538462</v>
      </c>
      <c r="AA6" s="12" t="n">
        <v>45.2307692307692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6.69230769230769</v>
      </c>
      <c r="AG6" s="9" t="n">
        <v>0.743589743589744</v>
      </c>
      <c r="AH6" s="9" t="n">
        <v>0.756756756756757</v>
      </c>
      <c r="AI6" s="9" t="n">
        <v>0.72972972972973</v>
      </c>
      <c r="AJ6" s="8" t="n">
        <v>2</v>
      </c>
      <c r="AK6" s="8" t="n">
        <v>8</v>
      </c>
      <c r="AL6" s="8" t="n">
        <v>29</v>
      </c>
      <c r="AM6" s="8" t="n">
        <v>10</v>
      </c>
      <c r="AN6" s="9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5</v>
      </c>
      <c r="Z5" s="6" t="n">
        <v>1</v>
      </c>
      <c r="AA5" s="6" t="n">
        <v>1</v>
      </c>
      <c r="AB5" s="6" t="n">
        <v>1.25</v>
      </c>
      <c r="AC5" s="6" t="n">
        <v>2.25</v>
      </c>
      <c r="AD5" s="6" t="n">
        <v>0.763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5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6" t="n">
        <v>1</v>
      </c>
      <c r="AP6" s="7" t="n">
        <v>75</v>
      </c>
      <c r="AQ6" s="7" t="n">
        <v>75</v>
      </c>
      <c r="AR6" s="7" t="n">
        <v>7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2</v>
      </c>
      <c r="M7" s="4" t="n">
        <v>5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2.667</v>
      </c>
      <c r="AC7" s="6" t="n">
        <v>3.667</v>
      </c>
      <c r="AD7" s="6" t="n">
        <v>1.11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10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667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66.7</v>
      </c>
    </row>
    <row r="9" customFormat="false" ht="15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1</v>
      </c>
      <c r="AA9" s="6" t="n">
        <v>1</v>
      </c>
      <c r="AB9" s="6" t="n">
        <v>1.333</v>
      </c>
      <c r="AC9" s="6" t="n">
        <v>2.333</v>
      </c>
      <c r="AD9" s="6" t="n">
        <v>0.78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66.7</v>
      </c>
    </row>
    <row r="10" customFormat="false" ht="15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1</v>
      </c>
      <c r="AC10" s="6" t="n">
        <v>1.333</v>
      </c>
      <c r="AD10" s="6" t="n">
        <v>0.4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1</v>
      </c>
      <c r="Z11" s="6" t="n">
        <v>0.667</v>
      </c>
      <c r="AA11" s="6" t="n">
        <v>0.667</v>
      </c>
      <c r="AB11" s="6" t="n">
        <v>1</v>
      </c>
      <c r="AC11" s="6" t="n">
        <v>1.667</v>
      </c>
      <c r="AD11" s="6" t="n">
        <v>0.55</v>
      </c>
      <c r="AE11" s="6" t="n">
        <v>0.667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66.7</v>
      </c>
    </row>
    <row r="12" customFormat="false" ht="15" hidden="false" customHeight="false" outlineLevel="0" collapsed="false">
      <c r="A12" s="4" t="n">
        <v>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27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5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4" t="n">
        <v>7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9</v>
      </c>
      <c r="E17" s="8" t="n">
        <v>37</v>
      </c>
      <c r="F17" s="8" t="n">
        <v>18</v>
      </c>
      <c r="G17" s="8" t="n">
        <v>28</v>
      </c>
      <c r="H17" s="8" t="n">
        <v>0</v>
      </c>
      <c r="I17" s="8" t="n">
        <v>21</v>
      </c>
      <c r="J17" s="8" t="n">
        <v>3</v>
      </c>
      <c r="K17" s="8" t="n">
        <v>2</v>
      </c>
      <c r="L17" s="8" t="n">
        <v>2</v>
      </c>
      <c r="M17" s="8" t="n">
        <v>18</v>
      </c>
      <c r="N17" s="13" t="n">
        <v>0.756756756756757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897435897435898</v>
      </c>
      <c r="Z17" s="13" t="n">
        <v>0.743589743589744</v>
      </c>
      <c r="AA17" s="13" t="n">
        <v>0.743589743589744</v>
      </c>
      <c r="AB17" s="13" t="n">
        <v>1.02702702702703</v>
      </c>
      <c r="AC17" s="13" t="n">
        <v>1.77061677061677</v>
      </c>
      <c r="AD17" s="13" t="n">
        <v>0.591372141372141</v>
      </c>
      <c r="AE17" s="13" t="n">
        <v>0.72972972972973</v>
      </c>
      <c r="AF17" s="13" t="n">
        <v>1</v>
      </c>
      <c r="AG17" s="13" t="n">
        <v>0.948717948717949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14</v>
      </c>
      <c r="AO17" s="13" t="n">
        <v>0.777777777777778</v>
      </c>
      <c r="AP17" s="10" t="n">
        <v>76.9230769230769</v>
      </c>
      <c r="AQ17" s="10" t="n">
        <v>76.9230769230769</v>
      </c>
      <c r="AR17" s="10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7</v>
      </c>
      <c r="I5" s="4" t="n">
        <v>4</v>
      </c>
      <c r="J5" s="4" t="n">
        <v>35</v>
      </c>
      <c r="K5" s="4" t="n">
        <v>39</v>
      </c>
      <c r="L5" s="4" t="n">
        <v>3</v>
      </c>
      <c r="M5" s="11" t="n">
        <v>0.6</v>
      </c>
      <c r="N5" s="4" t="n">
        <v>3</v>
      </c>
      <c r="O5" s="11" t="n">
        <v>4.2</v>
      </c>
      <c r="P5" s="11" t="n">
        <v>5.4</v>
      </c>
      <c r="Q5" s="6" t="n">
        <v>3.1</v>
      </c>
      <c r="R5" s="4" t="n">
        <v>0</v>
      </c>
      <c r="S5" s="4" t="n">
        <v>0</v>
      </c>
      <c r="T5" s="4" t="n">
        <v>0</v>
      </c>
      <c r="U5" s="4" t="n">
        <v>12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6.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4</v>
      </c>
      <c r="AG5" s="6" t="n">
        <v>0.444</v>
      </c>
      <c r="AH5" s="6" t="n">
        <v>0.462</v>
      </c>
      <c r="AI5" s="6" t="n">
        <v>0.444</v>
      </c>
      <c r="AJ5" s="4" t="n">
        <v>4</v>
      </c>
      <c r="AK5" s="4" t="n">
        <v>11</v>
      </c>
      <c r="AL5" s="4" t="n">
        <v>24</v>
      </c>
      <c r="AM5" s="4" t="n">
        <v>3</v>
      </c>
      <c r="AN5" s="6" t="n">
        <v>0.88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27</v>
      </c>
      <c r="I6" s="8" t="n">
        <v>4</v>
      </c>
      <c r="J6" s="8" t="n">
        <v>35</v>
      </c>
      <c r="K6" s="8" t="n">
        <v>39</v>
      </c>
      <c r="L6" s="8" t="n">
        <v>3</v>
      </c>
      <c r="M6" s="12" t="n">
        <v>0.6</v>
      </c>
      <c r="N6" s="8" t="n">
        <v>3</v>
      </c>
      <c r="O6" s="12" t="n">
        <v>4.2</v>
      </c>
      <c r="P6" s="12" t="n">
        <v>5.4</v>
      </c>
      <c r="Q6" s="13" t="n">
        <v>3.1</v>
      </c>
      <c r="R6" s="8" t="n">
        <v>0</v>
      </c>
      <c r="S6" s="8" t="n">
        <v>0</v>
      </c>
      <c r="T6" s="8" t="n">
        <v>0</v>
      </c>
      <c r="U6" s="8" t="n">
        <v>12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6.8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4</v>
      </c>
      <c r="AG6" s="13" t="n">
        <v>0.444444444444444</v>
      </c>
      <c r="AH6" s="13" t="n">
        <v>0.461538461538462</v>
      </c>
      <c r="AI6" s="13" t="n">
        <v>0.444444444444444</v>
      </c>
      <c r="AJ6" s="8" t="n">
        <v>4</v>
      </c>
      <c r="AK6" s="8" t="n">
        <v>11</v>
      </c>
      <c r="AL6" s="8" t="n">
        <v>24</v>
      </c>
      <c r="AM6" s="8" t="n">
        <v>3</v>
      </c>
      <c r="AN6" s="13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1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4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2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0</v>
      </c>
      <c r="J2" s="16" t="s">
        <v>57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3</v>
      </c>
      <c r="D3" s="18" t="n">
        <v>0</v>
      </c>
      <c r="E3" s="18" t="n">
        <v>0</v>
      </c>
      <c r="F3" s="18" t="n">
        <v>0</v>
      </c>
      <c r="G3" s="19" t="n">
        <v>3</v>
      </c>
      <c r="H3" s="19" t="n">
        <v>12</v>
      </c>
      <c r="I3" s="19" t="n">
        <v>0</v>
      </c>
      <c r="J3" s="20" t="n">
        <v>9</v>
      </c>
    </row>
    <row r="4" customFormat="false" ht="26.25" hidden="false" customHeight="false" outlineLevel="0" collapsed="false">
      <c r="A4" s="21" t="s">
        <v>112</v>
      </c>
      <c r="B4" s="22" t="n">
        <v>3</v>
      </c>
      <c r="C4" s="22" t="n">
        <v>4</v>
      </c>
      <c r="D4" s="22" t="n">
        <v>1</v>
      </c>
      <c r="E4" s="22" t="n">
        <v>5</v>
      </c>
      <c r="F4" s="22" t="n">
        <v>5</v>
      </c>
      <c r="G4" s="23" t="n">
        <v>18</v>
      </c>
      <c r="H4" s="23" t="n">
        <v>28</v>
      </c>
      <c r="I4" s="23" t="n">
        <v>0</v>
      </c>
      <c r="J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2:17:19Z</dcterms:created>
  <dc:creator>Kisho</dc:creator>
  <dc:description/>
  <dc:language>en-US</dc:language>
  <cp:lastModifiedBy>Windows User</cp:lastModifiedBy>
  <dcterms:modified xsi:type="dcterms:W3CDTF">2024-08-08T22:17:20Z</dcterms:modified>
  <cp:revision>0</cp:revision>
  <dc:subject/>
  <dc:title/>
</cp:coreProperties>
</file>